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abels only if &gt;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Value</t>
  </si>
  <si>
    <t xml:space="preserve">Label</t>
  </si>
  <si>
    <t xml:space="preserve">http://www.pimpmychart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017964071856"/>
          <c:y val="0.0238845144356955"/>
          <c:w val="0.962694610778443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"Line"</c:f>
              <c:strCache>
                <c:ptCount val="1"/>
                <c:pt idx="0">
                  <c:v>L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e1!$B$5:$M$5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Tabelle1!$B$6:$M$6</c:f>
              <c:numCache>
                <c:formatCode>General</c:formatCode>
                <c:ptCount val="12"/>
                <c:pt idx="0">
                  <c:v>60.2247889445094</c:v>
                </c:pt>
                <c:pt idx="1">
                  <c:v>7.16243683684264</c:v>
                </c:pt>
                <c:pt idx="2">
                  <c:v>11.8594590764517</c:v>
                </c:pt>
                <c:pt idx="3">
                  <c:v>80.0487286008303</c:v>
                </c:pt>
                <c:pt idx="4">
                  <c:v>13.1679939034722</c:v>
                </c:pt>
                <c:pt idx="5">
                  <c:v>52.039847641155</c:v>
                </c:pt>
                <c:pt idx="6">
                  <c:v>35.8671937933351</c:v>
                </c:pt>
                <c:pt idx="7">
                  <c:v>28.0081957275619</c:v>
                </c:pt>
                <c:pt idx="8">
                  <c:v>35.5269449703488</c:v>
                </c:pt>
                <c:pt idx="9">
                  <c:v>47.989187581608</c:v>
                </c:pt>
                <c:pt idx="10">
                  <c:v>75.3891461828397</c:v>
                </c:pt>
                <c:pt idx="11">
                  <c:v>89.3098993227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25559"/>
        <c:axId val="23671315"/>
      </c:lineChart>
      <c:catAx>
        <c:axId val="16825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71315"/>
        <c:crossesAt val="0"/>
        <c:auto val="1"/>
        <c:lblAlgn val="ctr"/>
        <c:lblOffset val="100"/>
        <c:noMultiLvlLbl val="0"/>
      </c:catAx>
      <c:valAx>
        <c:axId val="23671315"/>
        <c:scaling>
          <c:orientation val="minMax"/>
          <c:max val="100"/>
          <c:min val="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25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5</xdr:col>
      <xdr:colOff>720</xdr:colOff>
      <xdr:row>24</xdr:row>
      <xdr:rowOff>75960</xdr:rowOff>
    </xdr:to>
    <xdr:graphicFrame>
      <xdr:nvGraphicFramePr>
        <xdr:cNvPr id="0" name="Diagramm 1"/>
        <xdr:cNvGraphicFramePr/>
      </xdr:nvGraphicFramePr>
      <xdr:xfrm>
        <a:off x="1680840" y="1905120"/>
        <a:ext cx="6011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mpmychart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13" min="2" style="0" width="5.28"/>
  </cols>
  <sheetData>
    <row r="3" customFormat="false" ht="15" hidden="false" customHeight="false" outlineLevel="0" collapsed="false">
      <c r="A3" s="1" t="s">
        <v>0</v>
      </c>
      <c r="B3" s="2" t="n">
        <v>50</v>
      </c>
    </row>
    <row r="5" customFormat="false" ht="15" hidden="false" customHeight="false" outlineLevel="0" collapsed="false"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15" hidden="false" customHeight="false" outlineLevel="0" collapsed="false">
      <c r="A6" s="4" t="s">
        <v>13</v>
      </c>
      <c r="B6" s="5" t="n">
        <f aca="true">RAND()*90</f>
        <v>60.2247889445094</v>
      </c>
      <c r="C6" s="5" t="n">
        <f aca="true">RAND()*90</f>
        <v>7.16243683684264</v>
      </c>
      <c r="D6" s="5" t="n">
        <f aca="true">RAND()*90</f>
        <v>11.8594590764517</v>
      </c>
      <c r="E6" s="5" t="n">
        <f aca="true">RAND()*90</f>
        <v>80.0487286008303</v>
      </c>
      <c r="F6" s="5" t="n">
        <f aca="true">RAND()*90</f>
        <v>13.1679939034722</v>
      </c>
      <c r="G6" s="5" t="n">
        <f aca="true">RAND()*90</f>
        <v>52.039847641155</v>
      </c>
      <c r="H6" s="5" t="n">
        <f aca="true">RAND()*90</f>
        <v>35.8671937933351</v>
      </c>
      <c r="I6" s="5" t="n">
        <f aca="true">RAND()*90</f>
        <v>28.0081957275619</v>
      </c>
      <c r="J6" s="5" t="n">
        <f aca="true">RAND()*90</f>
        <v>35.5269449703488</v>
      </c>
      <c r="K6" s="5" t="n">
        <f aca="true">RAND()*90</f>
        <v>47.989187581608</v>
      </c>
      <c r="L6" s="5" t="n">
        <f aca="true">RAND()*90</f>
        <v>75.3891461828397</v>
      </c>
      <c r="M6" s="5" t="n">
        <f aca="true">RAND()*90</f>
        <v>89.3098993227363</v>
      </c>
    </row>
    <row r="7" customFormat="false" ht="15" hidden="false" customHeight="false" outlineLevel="0" collapsed="false">
      <c r="A7" s="4" t="s">
        <v>14</v>
      </c>
      <c r="B7" s="5" t="n">
        <f aca="false">IF(B6&gt;$B$3,B6,"")</f>
        <v>60.2247889445094</v>
      </c>
      <c r="C7" s="5" t="str">
        <f aca="false">IF(C6&gt;$B$3,C6,"")</f>
        <v/>
      </c>
      <c r="D7" s="5" t="str">
        <f aca="false">IF(D6&gt;$B$3,D6,"")</f>
        <v/>
      </c>
      <c r="E7" s="5" t="n">
        <f aca="false">IF(E6&gt;$B$3,E6,"")</f>
        <v>80.0487286008303</v>
      </c>
      <c r="F7" s="5" t="str">
        <f aca="false">IF(F6&gt;$B$3,F6,"")</f>
        <v/>
      </c>
      <c r="G7" s="5" t="n">
        <f aca="false">IF(G6&gt;$B$3,G6,"")</f>
        <v>52.039847641155</v>
      </c>
      <c r="H7" s="5" t="str">
        <f aca="false">IF(H6&gt;$B$3,H6,"")</f>
        <v/>
      </c>
      <c r="I7" s="5" t="str">
        <f aca="false">IF(I6&gt;$B$3,I6,"")</f>
        <v/>
      </c>
      <c r="J7" s="5" t="str">
        <f aca="false">IF(J6&gt;$B$3,J6,"")</f>
        <v/>
      </c>
      <c r="K7" s="5" t="str">
        <f aca="false">IF(K6&gt;$B$3,K6,"")</f>
        <v/>
      </c>
      <c r="L7" s="5" t="n">
        <f aca="false">IF(L6&gt;$B$3,L6,"")</f>
        <v>75.3891461828397</v>
      </c>
      <c r="M7" s="5" t="n">
        <f aca="false">IF(M6&gt;$B$3,M6,"")</f>
        <v>89.3098993227363</v>
      </c>
    </row>
    <row r="27" customFormat="false" ht="15" hidden="false" customHeight="false" outlineLevel="0" collapsed="false">
      <c r="B27" s="6" t="s">
        <v>15</v>
      </c>
    </row>
  </sheetData>
  <hyperlinks>
    <hyperlink ref="B27" r:id="rId1" display="http://www.pimpmychart.co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9:48:05Z</dcterms:created>
  <dc:creator>Holger Steinmann</dc:creator>
  <dc:description/>
  <dc:language>en-US</dc:language>
  <cp:lastModifiedBy>Holger Steinmann</cp:lastModifiedBy>
  <dcterms:modified xsi:type="dcterms:W3CDTF">2012-05-29T16:00:28Z</dcterms:modified>
  <cp:revision>0</cp:revision>
  <dc:subject/>
  <dc:title/>
</cp:coreProperties>
</file>